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8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98937.1936</v>
      </c>
      <c r="D19" s="19" t="n">
        <v>985256.25</v>
      </c>
      <c r="E19" s="19" t="n">
        <v>813829.98</v>
      </c>
      <c r="F19" s="20" t="n">
        <v>350388.37</v>
      </c>
      <c r="G19" s="21" t="n">
        <f aca="false">D19+D20-C19-F19-F20</f>
        <v>-864069.31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57343.32</v>
      </c>
      <c r="D21" s="20" t="n">
        <v>336959.45</v>
      </c>
      <c r="E21" s="20" t="n">
        <v>314081.94</v>
      </c>
      <c r="F21" s="20" t="n">
        <v>108253.55</v>
      </c>
      <c r="G21" s="21" t="n">
        <f aca="false">D21+D22+D23-C21-F21-F22-F23</f>
        <v>-397519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9607.98</v>
      </c>
      <c r="E22" s="20" t="n">
        <v>317897.23</v>
      </c>
      <c r="F22" s="20" t="n">
        <v>108489.8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56280.5136</v>
      </c>
      <c r="D24" s="24" t="n">
        <f aca="false">SUM(D19:D23)</f>
        <v>1661823.68</v>
      </c>
      <c r="E24" s="24" t="n">
        <f aca="false">SUM(E19:E23)</f>
        <v>1445809.15</v>
      </c>
      <c r="F24" s="24" t="n">
        <f aca="false">SUM(F19:F23)</f>
        <v>567131.8</v>
      </c>
      <c r="G24" s="24" t="n">
        <f aca="false">SUM(G19:G23)</f>
        <v>-1261588.63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4070.86</v>
      </c>
      <c r="D30" s="20" t="n">
        <v>81603.9</v>
      </c>
      <c r="E30" s="20" t="n">
        <v>10783.63</v>
      </c>
      <c r="F30" s="20" t="n">
        <v>84070.86</v>
      </c>
      <c r="G30" s="20" t="n">
        <f aca="false">C30-E30-F30</f>
        <v>-10783.6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23422.02</v>
      </c>
      <c r="D31" s="20" t="n">
        <v>309596.03</v>
      </c>
      <c r="E31" s="20" t="n">
        <v>66372.78</v>
      </c>
      <c r="F31" s="20" t="n">
        <v>323422.02</v>
      </c>
      <c r="G31" s="20" t="n">
        <f aca="false">C31-E31-F31</f>
        <v>-66372.7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61931.24</v>
      </c>
      <c r="D32" s="20" t="n">
        <v>351310.86</v>
      </c>
      <c r="E32" s="20" t="n">
        <v>52955.55</v>
      </c>
      <c r="F32" s="20" t="n">
        <v>399758.16</v>
      </c>
      <c r="G32" s="20" t="n">
        <f aca="false">C32-E32-F32</f>
        <v>-90782.4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6908.87</v>
      </c>
      <c r="D33" s="20" t="n">
        <v>93797.93</v>
      </c>
      <c r="E33" s="20" t="n">
        <v>14108.74</v>
      </c>
      <c r="F33" s="20" t="n">
        <v>96908.87</v>
      </c>
      <c r="G33" s="20" t="n">
        <f aca="false">C33-E33-F33</f>
        <v>-14108.7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38025.09</v>
      </c>
      <c r="D34" s="20" t="n">
        <v>36800.5</v>
      </c>
      <c r="E34" s="20" t="n">
        <v>3346.07</v>
      </c>
      <c r="F34" s="20" t="n">
        <v>38025.09</v>
      </c>
      <c r="G34" s="20" t="n">
        <f aca="false">C34-E34-F34</f>
        <v>-3346.0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15580.51</v>
      </c>
      <c r="D35" s="20" t="n">
        <v>114254.82</v>
      </c>
      <c r="E35" s="20" t="n">
        <v>8366.5</v>
      </c>
      <c r="F35" s="20" t="n">
        <v>115580.51</v>
      </c>
      <c r="G35" s="20" t="n">
        <f aca="false">C35-E35-F35</f>
        <v>-8366.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9898.68</v>
      </c>
      <c r="D36" s="20" t="n">
        <v>38720.78</v>
      </c>
      <c r="E36" s="20" t="n">
        <v>5330.66</v>
      </c>
      <c r="F36" s="20" t="n">
        <v>39898.68</v>
      </c>
      <c r="G36" s="20" t="n">
        <f aca="false">C36-E36-F36</f>
        <v>-5330.6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4933.35</v>
      </c>
      <c r="D37" s="20" t="n">
        <v>42626.92</v>
      </c>
      <c r="E37" s="20" t="n">
        <v>3523.1</v>
      </c>
      <c r="F37" s="20" t="n">
        <v>44933.35</v>
      </c>
      <c r="G37" s="20" t="n">
        <f aca="false">C37-E37-F37</f>
        <v>-3523.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7366.46</v>
      </c>
      <c r="D38" s="20" t="n">
        <v>53557.46</v>
      </c>
      <c r="E38" s="20" t="n">
        <v>13444.32</v>
      </c>
      <c r="F38" s="20" t="n">
        <v>57366.46</v>
      </c>
      <c r="G38" s="20" t="n">
        <f aca="false">C38-E38-F38</f>
        <v>-13444.3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6534.39</v>
      </c>
      <c r="D40" s="20" t="n">
        <v>242361.03</v>
      </c>
      <c r="E40" s="20" t="n">
        <v>20328.29</v>
      </c>
      <c r="F40" s="20" t="n">
        <v>246534.39</v>
      </c>
      <c r="G40" s="20" t="n">
        <f aca="false">C40-E40-F40</f>
        <v>-20328.2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9748.95</v>
      </c>
      <c r="D41" s="20" t="n">
        <v>107447.36</v>
      </c>
      <c r="E41" s="20" t="n">
        <v>9288.28</v>
      </c>
      <c r="F41" s="20" t="n">
        <v>109748.95</v>
      </c>
      <c r="G41" s="20" t="n">
        <f aca="false">C41-E41-F41</f>
        <v>-9288.2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99.68</v>
      </c>
      <c r="D44" s="20" t="n">
        <v>97.91</v>
      </c>
      <c r="E44" s="20" t="n">
        <v>3.46</v>
      </c>
      <c r="F44" s="20" t="n">
        <v>99.68</v>
      </c>
      <c r="G44" s="20" t="n">
        <f aca="false">C44-E44-F44</f>
        <v>-3.459999999999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18520.1</v>
      </c>
      <c r="D45" s="30" t="n">
        <f aca="false">SUM(D30:D44)</f>
        <v>1472175.5</v>
      </c>
      <c r="E45" s="30" t="n">
        <f aca="false">SUM(E30:E44)</f>
        <v>207851.38</v>
      </c>
      <c r="F45" s="30" t="n">
        <f aca="false">SUM(F30:F44)</f>
        <v>1556347.02</v>
      </c>
      <c r="G45" s="30" t="n">
        <f aca="false">SUM(G30:G44)</f>
        <v>-245678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57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82711.1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55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99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2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99758.1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74983.1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80343.7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17984.6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2359.1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6Z</dcterms:created>
  <dc:creator>1</dc:creator>
  <dc:description/>
  <dc:language>en-US</dc:language>
  <cp:lastModifiedBy>1</cp:lastModifiedBy>
  <dcterms:modified xsi:type="dcterms:W3CDTF">2016-05-09T17:59:57Z</dcterms:modified>
  <cp:revision>0</cp:revision>
  <dc:subject/>
  <dc:title/>
</cp:coreProperties>
</file>